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QUE" sheetId="1" state="visible" r:id="rId2"/>
  </sheets>
  <definedNames>
    <definedName function="false" hidden="false" localSheetId="0" name="_xlnm.Print_Area" vbProcedure="false">VASQUE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EU Men</t>
  </si>
  <si>
    <t xml:space="preserve">EU Women</t>
  </si>
  <si>
    <t xml:space="preserve">37.5</t>
  </si>
  <si>
    <t xml:space="preserve">38.5</t>
  </si>
  <si>
    <t xml:space="preserve">41.5</t>
  </si>
  <si>
    <t xml:space="preserve">Photo</t>
  </si>
  <si>
    <t xml:space="preserve">Gender</t>
  </si>
  <si>
    <t xml:space="preserve">Article</t>
  </si>
  <si>
    <t xml:space="preserve">Model</t>
  </si>
  <si>
    <t xml:space="preserve">US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11.5</t>
  </si>
  <si>
    <t xml:space="preserve">Total</t>
  </si>
  <si>
    <t xml:space="preserve">RRP</t>
  </si>
  <si>
    <t xml:space="preserve">Women</t>
  </si>
  <si>
    <t xml:space="preserve">07417M-7417</t>
  </si>
  <si>
    <t xml:space="preserve">Vasque Wms Hiking Boot Breeze Lt Ntx Bungee Cord</t>
  </si>
  <si>
    <t xml:space="preserve">07497M-7497</t>
  </si>
  <si>
    <t xml:space="preserve">Vasque Wms Hiking Shoe Breeze Lt Low Ntx Sparrow</t>
  </si>
  <si>
    <t xml:space="preserve">07499M-7499</t>
  </si>
  <si>
    <t xml:space="preserve">Vasque Wms Hiking Shoe Breeze Lt Low Ntx Blue Spruce</t>
  </si>
  <si>
    <t xml:space="preserve">07383M-7383</t>
  </si>
  <si>
    <t xml:space="preserve">Vasque Wms Hiking Boot Breeze Lt Ntx Sparrow       </t>
  </si>
  <si>
    <t xml:space="preserve">Men</t>
  </si>
  <si>
    <t xml:space="preserve">07454M-7454</t>
  </si>
  <si>
    <t xml:space="preserve">Vasque Men Hiking Boot Ascender Black  </t>
  </si>
  <si>
    <t xml:space="preserve">07456M-7456</t>
  </si>
  <si>
    <t xml:space="preserve">Vasque Men Hiking Boot Ascender India Ink</t>
  </si>
  <si>
    <t xml:space="preserve">07458M-7458</t>
  </si>
  <si>
    <t xml:space="preserve">Vasque Men Hiking Boot Ascender Gothic Olive</t>
  </si>
  <si>
    <t xml:space="preserve">07467M-7467</t>
  </si>
  <si>
    <t xml:space="preserve">Vasque Wms Hiking Boot Ascender India Ink</t>
  </si>
  <si>
    <t xml:space="preserve">07471M-7471</t>
  </si>
  <si>
    <t xml:space="preserve">Vasque Wms Hiking Boot Ascender Gothic Cur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€ &quot;#,##0.00_-"/>
    <numFmt numFmtId="167" formatCode="_ &quot;€ &quot;* #,##0.00_ ;_ &quot;€ &quot;* \-#,##0.00_ ;_ &quot;€ &quot;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1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0</xdr:rowOff>
    </xdr:from>
    <xdr:to>
      <xdr:col>1</xdr:col>
      <xdr:colOff>1080</xdr:colOff>
      <xdr:row>1</xdr:row>
      <xdr:rowOff>1526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0000" y="190440"/>
          <a:ext cx="122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</xdr:row>
      <xdr:rowOff>218880</xdr:rowOff>
    </xdr:from>
    <xdr:to>
      <xdr:col>0</xdr:col>
      <xdr:colOff>1289880</xdr:colOff>
      <xdr:row>3</xdr:row>
      <xdr:rowOff>101808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60480" y="799920"/>
          <a:ext cx="1229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334800</xdr:rowOff>
    </xdr:from>
    <xdr:to>
      <xdr:col>0</xdr:col>
      <xdr:colOff>1258920</xdr:colOff>
      <xdr:row>4</xdr:row>
      <xdr:rowOff>91512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39960" y="2058840"/>
          <a:ext cx="12189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</xdr:row>
      <xdr:rowOff>401760</xdr:rowOff>
    </xdr:from>
    <xdr:to>
      <xdr:col>0</xdr:col>
      <xdr:colOff>1248840</xdr:colOff>
      <xdr:row>5</xdr:row>
      <xdr:rowOff>96444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60480" y="3268800"/>
          <a:ext cx="1188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</xdr:row>
      <xdr:rowOff>218880</xdr:rowOff>
    </xdr:from>
    <xdr:to>
      <xdr:col>0</xdr:col>
      <xdr:colOff>1228320</xdr:colOff>
      <xdr:row>6</xdr:row>
      <xdr:rowOff>101808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29520" y="4228920"/>
          <a:ext cx="11988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169560</xdr:rowOff>
    </xdr:from>
    <xdr:to>
      <xdr:col>1</xdr:col>
      <xdr:colOff>1080</xdr:colOff>
      <xdr:row>8</xdr:row>
      <xdr:rowOff>108504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120960" y="6465600"/>
          <a:ext cx="1198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</xdr:row>
      <xdr:rowOff>75960</xdr:rowOff>
    </xdr:from>
    <xdr:to>
      <xdr:col>0</xdr:col>
      <xdr:colOff>1248840</xdr:colOff>
      <xdr:row>9</xdr:row>
      <xdr:rowOff>1116360</xdr:rowOff>
    </xdr:to>
    <xdr:pic>
      <xdr:nvPicPr>
        <xdr:cNvPr id="6" name="Afbeelding 3" descr=""/>
        <xdr:cNvPicPr/>
      </xdr:nvPicPr>
      <xdr:blipFill>
        <a:blip r:embed="rId7"/>
        <a:stretch/>
      </xdr:blipFill>
      <xdr:spPr>
        <a:xfrm>
          <a:off x="100440" y="7515000"/>
          <a:ext cx="11484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0</xdr:row>
      <xdr:rowOff>182880</xdr:rowOff>
    </xdr:from>
    <xdr:to>
      <xdr:col>0</xdr:col>
      <xdr:colOff>1269360</xdr:colOff>
      <xdr:row>10</xdr:row>
      <xdr:rowOff>1058040</xdr:rowOff>
    </xdr:to>
    <xdr:pic>
      <xdr:nvPicPr>
        <xdr:cNvPr id="7" name="Afbeelding 5" descr=""/>
        <xdr:cNvPicPr/>
      </xdr:nvPicPr>
      <xdr:blipFill>
        <a:blip r:embed="rId8"/>
        <a:srcRect l="3894" t="0" r="6937" b="0"/>
        <a:stretch/>
      </xdr:blipFill>
      <xdr:spPr>
        <a:xfrm>
          <a:off x="120960" y="8764920"/>
          <a:ext cx="11484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1</xdr:row>
      <xdr:rowOff>303480</xdr:rowOff>
    </xdr:from>
    <xdr:to>
      <xdr:col>1</xdr:col>
      <xdr:colOff>1080</xdr:colOff>
      <xdr:row>11</xdr:row>
      <xdr:rowOff>1143000</xdr:rowOff>
    </xdr:to>
    <xdr:pic>
      <xdr:nvPicPr>
        <xdr:cNvPr id="8" name="Afbeelding 4" descr=""/>
        <xdr:cNvPicPr/>
      </xdr:nvPicPr>
      <xdr:blipFill>
        <a:blip r:embed="rId9"/>
        <a:srcRect l="0" t="2819" r="12403" b="3395"/>
        <a:stretch/>
      </xdr:blipFill>
      <xdr:spPr>
        <a:xfrm>
          <a:off x="250920" y="10028520"/>
          <a:ext cx="10684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</xdr:row>
      <xdr:rowOff>370440</xdr:rowOff>
    </xdr:from>
    <xdr:to>
      <xdr:col>0</xdr:col>
      <xdr:colOff>1218960</xdr:colOff>
      <xdr:row>7</xdr:row>
      <xdr:rowOff>1143000</xdr:rowOff>
    </xdr:to>
    <xdr:pic>
      <xdr:nvPicPr>
        <xdr:cNvPr id="9" name="Afbeelding 1" descr=""/>
        <xdr:cNvPicPr/>
      </xdr:nvPicPr>
      <xdr:blipFill>
        <a:blip r:embed="rId10"/>
        <a:stretch/>
      </xdr:blipFill>
      <xdr:spPr>
        <a:xfrm>
          <a:off x="29520" y="5523480"/>
          <a:ext cx="11894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5" activeCellId="0" sqref="Z5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1" width="21.42"/>
    <col collapsed="false" customWidth="true" hidden="false" outlineLevel="0" max="4" min="4" style="1" width="69.28"/>
    <col collapsed="false" customWidth="true" hidden="false" outlineLevel="0" max="5" min="5" style="2" width="10.13"/>
    <col collapsed="false" customWidth="true" hidden="false" outlineLevel="0" max="20" min="6" style="2" width="4.99"/>
    <col collapsed="false" customWidth="true" hidden="false" outlineLevel="0" max="22" min="22" style="0" width="9.99"/>
  </cols>
  <sheetData>
    <row r="1" customFormat="false" ht="15" hidden="false" customHeight="false" outlineLevel="0" collapsed="false">
      <c r="E1" s="2" t="s">
        <v>0</v>
      </c>
      <c r="F1" s="3" t="n">
        <v>39</v>
      </c>
      <c r="G1" s="3" t="n">
        <v>39.5</v>
      </c>
      <c r="H1" s="3" t="n">
        <v>40</v>
      </c>
      <c r="I1" s="3" t="n">
        <v>41</v>
      </c>
      <c r="J1" s="3" t="n">
        <v>41.5</v>
      </c>
      <c r="K1" s="3" t="n">
        <v>42</v>
      </c>
      <c r="L1" s="3" t="n">
        <v>43</v>
      </c>
      <c r="M1" s="3" t="n">
        <v>43.5</v>
      </c>
      <c r="N1" s="3" t="n">
        <v>44</v>
      </c>
      <c r="O1" s="3" t="n">
        <v>44.5</v>
      </c>
      <c r="P1" s="3" t="n">
        <v>45</v>
      </c>
      <c r="Q1" s="3" t="n">
        <v>45.5</v>
      </c>
      <c r="R1" s="3" t="n">
        <v>46</v>
      </c>
      <c r="S1" s="4" t="n">
        <v>47</v>
      </c>
      <c r="T1" s="4" t="n">
        <v>47.5</v>
      </c>
    </row>
    <row r="2" customFormat="false" ht="15" hidden="false" customHeight="false" outlineLevel="0" collapsed="false">
      <c r="E2" s="2" t="s">
        <v>1</v>
      </c>
      <c r="F2" s="3"/>
      <c r="G2" s="3" t="n">
        <v>37</v>
      </c>
      <c r="H2" s="4" t="s">
        <v>2</v>
      </c>
      <c r="I2" s="4" t="n">
        <v>38</v>
      </c>
      <c r="J2" s="4" t="s">
        <v>3</v>
      </c>
      <c r="K2" s="4" t="n">
        <v>39</v>
      </c>
      <c r="L2" s="4" t="n">
        <v>40</v>
      </c>
      <c r="M2" s="4" t="n">
        <v>41</v>
      </c>
      <c r="N2" s="4" t="s">
        <v>4</v>
      </c>
      <c r="O2" s="4" t="n">
        <v>42</v>
      </c>
      <c r="P2" s="4"/>
      <c r="Q2" s="4"/>
      <c r="R2" s="4"/>
      <c r="S2" s="4"/>
      <c r="T2" s="4"/>
    </row>
    <row r="3" s="9" customFormat="tru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6" t="s">
        <v>9</v>
      </c>
      <c r="F3" s="6" t="n">
        <v>6</v>
      </c>
      <c r="G3" s="6" t="s">
        <v>10</v>
      </c>
      <c r="H3" s="6" t="n">
        <v>7</v>
      </c>
      <c r="I3" s="6" t="s">
        <v>11</v>
      </c>
      <c r="J3" s="6" t="n">
        <v>8</v>
      </c>
      <c r="K3" s="6" t="s">
        <v>12</v>
      </c>
      <c r="L3" s="6" t="n">
        <v>9</v>
      </c>
      <c r="M3" s="6" t="s">
        <v>13</v>
      </c>
      <c r="N3" s="6" t="n">
        <v>10</v>
      </c>
      <c r="O3" s="6" t="s">
        <v>14</v>
      </c>
      <c r="P3" s="6" t="n">
        <v>11</v>
      </c>
      <c r="Q3" s="6" t="s">
        <v>15</v>
      </c>
      <c r="R3" s="6" t="n">
        <v>12</v>
      </c>
      <c r="S3" s="6" t="n">
        <v>13</v>
      </c>
      <c r="T3" s="6" t="n">
        <v>14</v>
      </c>
      <c r="U3" s="7" t="s">
        <v>16</v>
      </c>
      <c r="V3" s="8" t="s">
        <v>17</v>
      </c>
    </row>
    <row r="4" customFormat="false" ht="90" hidden="false" customHeight="true" outlineLevel="0" collapsed="false">
      <c r="A4" s="10"/>
      <c r="B4" s="11" t="s">
        <v>18</v>
      </c>
      <c r="C4" s="12" t="s">
        <v>19</v>
      </c>
      <c r="D4" s="13" t="s">
        <v>20</v>
      </c>
      <c r="E4" s="13"/>
      <c r="F4" s="13"/>
      <c r="G4" s="13" t="n">
        <v>68</v>
      </c>
      <c r="H4" s="13" t="n">
        <v>54</v>
      </c>
      <c r="I4" s="13" t="n">
        <v>136</v>
      </c>
      <c r="J4" s="13" t="n">
        <v>79</v>
      </c>
      <c r="K4" s="13" t="n">
        <v>130</v>
      </c>
      <c r="L4" s="13" t="n">
        <v>53</v>
      </c>
      <c r="M4" s="13" t="n">
        <v>74</v>
      </c>
      <c r="N4" s="13" t="n">
        <v>25</v>
      </c>
      <c r="O4" s="13" t="n">
        <v>47</v>
      </c>
      <c r="P4" s="13"/>
      <c r="Q4" s="13"/>
      <c r="R4" s="13"/>
      <c r="S4" s="13"/>
      <c r="T4" s="13"/>
      <c r="U4" s="14" t="n">
        <f aca="false">SUM(G4:O4)</f>
        <v>666</v>
      </c>
      <c r="V4" s="15" t="n">
        <v>180</v>
      </c>
    </row>
    <row r="5" customFormat="false" ht="90" hidden="false" customHeight="true" outlineLevel="0" collapsed="false">
      <c r="A5" s="10"/>
      <c r="B5" s="11" t="s">
        <v>18</v>
      </c>
      <c r="C5" s="12" t="s">
        <v>21</v>
      </c>
      <c r="D5" s="13" t="s">
        <v>22</v>
      </c>
      <c r="E5" s="13"/>
      <c r="F5" s="13"/>
      <c r="G5" s="13" t="n">
        <v>39</v>
      </c>
      <c r="H5" s="13" t="n">
        <v>30</v>
      </c>
      <c r="I5" s="13" t="n">
        <v>74</v>
      </c>
      <c r="J5" s="13" t="n">
        <v>42</v>
      </c>
      <c r="K5" s="13" t="n">
        <v>75</v>
      </c>
      <c r="L5" s="13" t="n">
        <v>34</v>
      </c>
      <c r="M5" s="13" t="n">
        <v>33</v>
      </c>
      <c r="N5" s="13" t="n">
        <v>11</v>
      </c>
      <c r="O5" s="13" t="n">
        <v>16</v>
      </c>
      <c r="P5" s="13"/>
      <c r="Q5" s="13"/>
      <c r="R5" s="13"/>
      <c r="S5" s="13"/>
      <c r="T5" s="13"/>
      <c r="U5" s="14" t="n">
        <f aca="false">SUM(G5:O5)</f>
        <v>354</v>
      </c>
      <c r="V5" s="15" t="n">
        <v>160</v>
      </c>
    </row>
    <row r="6" customFormat="false" ht="90" hidden="false" customHeight="true" outlineLevel="0" collapsed="false">
      <c r="A6" s="10"/>
      <c r="B6" s="11" t="s">
        <v>18</v>
      </c>
      <c r="C6" s="12" t="s">
        <v>23</v>
      </c>
      <c r="D6" s="13" t="s">
        <v>24</v>
      </c>
      <c r="E6" s="13"/>
      <c r="F6" s="13"/>
      <c r="G6" s="13" t="n">
        <v>29</v>
      </c>
      <c r="H6" s="13" t="n">
        <v>20</v>
      </c>
      <c r="I6" s="13" t="n">
        <v>59</v>
      </c>
      <c r="J6" s="13" t="n">
        <v>27</v>
      </c>
      <c r="K6" s="13" t="n">
        <v>58</v>
      </c>
      <c r="L6" s="13" t="n">
        <v>18</v>
      </c>
      <c r="M6" s="13" t="n">
        <v>34</v>
      </c>
      <c r="N6" s="13" t="n">
        <v>10</v>
      </c>
      <c r="O6" s="13" t="n">
        <v>19</v>
      </c>
      <c r="P6" s="13"/>
      <c r="Q6" s="13"/>
      <c r="R6" s="13"/>
      <c r="S6" s="13"/>
      <c r="T6" s="13"/>
      <c r="U6" s="14" t="n">
        <f aca="false">SUM(G6:O6)</f>
        <v>274</v>
      </c>
      <c r="V6" s="15" t="n">
        <v>160</v>
      </c>
    </row>
    <row r="7" customFormat="false" ht="90" hidden="false" customHeight="true" outlineLevel="0" collapsed="false">
      <c r="A7" s="10"/>
      <c r="B7" s="11" t="s">
        <v>18</v>
      </c>
      <c r="C7" s="13" t="s">
        <v>25</v>
      </c>
      <c r="D7" s="13" t="s">
        <v>26</v>
      </c>
      <c r="E7" s="13"/>
      <c r="F7" s="13"/>
      <c r="G7" s="13" t="n">
        <v>47</v>
      </c>
      <c r="H7" s="13" t="n">
        <v>39</v>
      </c>
      <c r="I7" s="13" t="n">
        <v>99</v>
      </c>
      <c r="J7" s="13" t="n">
        <v>61</v>
      </c>
      <c r="K7" s="13" t="n">
        <v>99</v>
      </c>
      <c r="L7" s="13" t="n">
        <v>31</v>
      </c>
      <c r="M7" s="13" t="n">
        <v>68</v>
      </c>
      <c r="N7" s="13" t="n">
        <v>38</v>
      </c>
      <c r="O7" s="13" t="n">
        <v>51</v>
      </c>
      <c r="P7" s="13"/>
      <c r="Q7" s="13"/>
      <c r="R7" s="13"/>
      <c r="S7" s="13"/>
      <c r="T7" s="13"/>
      <c r="U7" s="14" t="n">
        <f aca="false">SUM(G7:O7)</f>
        <v>533</v>
      </c>
      <c r="V7" s="15" t="n">
        <v>180</v>
      </c>
    </row>
    <row r="8" customFormat="false" ht="90" hidden="false" customHeight="true" outlineLevel="0" collapsed="false">
      <c r="A8" s="10"/>
      <c r="B8" s="11" t="s">
        <v>27</v>
      </c>
      <c r="C8" s="13" t="s">
        <v>28</v>
      </c>
      <c r="D8" s="13" t="s">
        <v>29</v>
      </c>
      <c r="E8" s="13"/>
      <c r="F8" s="13"/>
      <c r="G8" s="13"/>
      <c r="H8" s="13" t="n">
        <v>9</v>
      </c>
      <c r="I8" s="13" t="n">
        <v>9</v>
      </c>
      <c r="J8" s="13" t="n">
        <v>31</v>
      </c>
      <c r="K8" s="13" t="n">
        <v>42</v>
      </c>
      <c r="L8" s="13" t="n">
        <v>77</v>
      </c>
      <c r="M8" s="13" t="n">
        <v>78</v>
      </c>
      <c r="N8" s="13" t="n">
        <v>91</v>
      </c>
      <c r="O8" s="13" t="n">
        <v>91</v>
      </c>
      <c r="P8" s="13" t="n">
        <v>86</v>
      </c>
      <c r="Q8" s="13" t="n">
        <v>60</v>
      </c>
      <c r="R8" s="13" t="n">
        <v>72</v>
      </c>
      <c r="S8" s="13" t="n">
        <v>53</v>
      </c>
      <c r="T8" s="13" t="n">
        <v>15</v>
      </c>
      <c r="U8" s="14" t="n">
        <f aca="false">SUM(G8:T8)</f>
        <v>714</v>
      </c>
      <c r="V8" s="16" t="n">
        <v>160</v>
      </c>
    </row>
    <row r="9" customFormat="false" ht="90" hidden="false" customHeight="true" outlineLevel="0" collapsed="false">
      <c r="A9" s="10"/>
      <c r="B9" s="11" t="s">
        <v>27</v>
      </c>
      <c r="C9" s="13" t="s">
        <v>30</v>
      </c>
      <c r="D9" s="13" t="s">
        <v>31</v>
      </c>
      <c r="E9" s="13"/>
      <c r="F9" s="13"/>
      <c r="G9" s="13"/>
      <c r="H9" s="13" t="n">
        <v>6</v>
      </c>
      <c r="I9" s="13" t="n">
        <v>11</v>
      </c>
      <c r="J9" s="13" t="n">
        <v>22</v>
      </c>
      <c r="K9" s="13" t="n">
        <v>39</v>
      </c>
      <c r="L9" s="13" t="n">
        <v>59</v>
      </c>
      <c r="M9" s="13" t="n">
        <v>58</v>
      </c>
      <c r="N9" s="13" t="n">
        <v>81</v>
      </c>
      <c r="O9" s="13" t="n">
        <v>79</v>
      </c>
      <c r="P9" s="13" t="n">
        <v>86</v>
      </c>
      <c r="Q9" s="13" t="n">
        <v>55</v>
      </c>
      <c r="R9" s="13" t="n">
        <v>67</v>
      </c>
      <c r="S9" s="13" t="n">
        <v>50</v>
      </c>
      <c r="T9" s="13" t="n">
        <v>22</v>
      </c>
      <c r="U9" s="14" t="n">
        <f aca="false">SUM(G9:T9)</f>
        <v>635</v>
      </c>
      <c r="V9" s="16" t="n">
        <v>160</v>
      </c>
    </row>
    <row r="10" customFormat="false" ht="90" hidden="false" customHeight="true" outlineLevel="0" collapsed="false">
      <c r="A10" s="10"/>
      <c r="B10" s="11" t="s">
        <v>27</v>
      </c>
      <c r="C10" s="13" t="s">
        <v>32</v>
      </c>
      <c r="D10" s="13" t="s">
        <v>33</v>
      </c>
      <c r="E10" s="13"/>
      <c r="F10" s="13"/>
      <c r="G10" s="13"/>
      <c r="H10" s="13" t="n">
        <v>12</v>
      </c>
      <c r="I10" s="13" t="n">
        <v>17</v>
      </c>
      <c r="J10" s="13" t="n">
        <v>58</v>
      </c>
      <c r="K10" s="13" t="n">
        <v>75</v>
      </c>
      <c r="L10" s="13" t="n">
        <v>130</v>
      </c>
      <c r="M10" s="13" t="n">
        <v>154</v>
      </c>
      <c r="N10" s="13" t="n">
        <v>163</v>
      </c>
      <c r="O10" s="13" t="n">
        <v>163</v>
      </c>
      <c r="P10" s="13" t="n">
        <v>151</v>
      </c>
      <c r="Q10" s="13" t="n">
        <v>122</v>
      </c>
      <c r="R10" s="13" t="n">
        <v>137</v>
      </c>
      <c r="S10" s="13" t="n">
        <v>104</v>
      </c>
      <c r="T10" s="13" t="n">
        <v>35</v>
      </c>
      <c r="U10" s="14" t="n">
        <f aca="false">SUM(G10:T10)</f>
        <v>1321</v>
      </c>
      <c r="V10" s="16" t="n">
        <v>160</v>
      </c>
    </row>
    <row r="11" customFormat="false" ht="90" hidden="false" customHeight="true" outlineLevel="0" collapsed="false">
      <c r="A11" s="10"/>
      <c r="B11" s="11" t="s">
        <v>27</v>
      </c>
      <c r="C11" s="13" t="s">
        <v>34</v>
      </c>
      <c r="D11" s="13" t="s">
        <v>35</v>
      </c>
      <c r="E11" s="13"/>
      <c r="F11" s="13" t="n">
        <v>25</v>
      </c>
      <c r="G11" s="13" t="n">
        <v>40</v>
      </c>
      <c r="H11" s="13" t="n">
        <v>62</v>
      </c>
      <c r="I11" s="13" t="n">
        <v>66</v>
      </c>
      <c r="J11" s="13" t="n">
        <v>88</v>
      </c>
      <c r="K11" s="13" t="n">
        <v>82</v>
      </c>
      <c r="L11" s="13" t="n">
        <v>80</v>
      </c>
      <c r="M11" s="13" t="n">
        <v>40</v>
      </c>
      <c r="N11" s="13" t="n">
        <v>20</v>
      </c>
      <c r="O11" s="13" t="n">
        <v>4</v>
      </c>
      <c r="P11" s="13" t="n">
        <v>7</v>
      </c>
      <c r="Q11" s="13"/>
      <c r="R11" s="13"/>
      <c r="S11" s="13"/>
      <c r="T11" s="13"/>
      <c r="U11" s="14" t="n">
        <f aca="false">SUM(G11:T11)</f>
        <v>489</v>
      </c>
      <c r="V11" s="16" t="n">
        <v>160</v>
      </c>
    </row>
    <row r="12" customFormat="false" ht="90" hidden="false" customHeight="true" outlineLevel="0" collapsed="false">
      <c r="A12" s="10"/>
      <c r="B12" s="11" t="s">
        <v>27</v>
      </c>
      <c r="C12" s="13" t="s">
        <v>36</v>
      </c>
      <c r="D12" s="13" t="s">
        <v>37</v>
      </c>
      <c r="E12" s="13"/>
      <c r="F12" s="13" t="n">
        <v>22</v>
      </c>
      <c r="G12" s="13" t="n">
        <v>39</v>
      </c>
      <c r="H12" s="13" t="n">
        <v>72</v>
      </c>
      <c r="I12" s="13" t="n">
        <v>89</v>
      </c>
      <c r="J12" s="13" t="n">
        <v>101</v>
      </c>
      <c r="K12" s="13" t="n">
        <v>95</v>
      </c>
      <c r="L12" s="13" t="n">
        <v>82</v>
      </c>
      <c r="M12" s="13" t="n">
        <v>56</v>
      </c>
      <c r="N12" s="13" t="n">
        <v>51</v>
      </c>
      <c r="O12" s="13" t="n">
        <v>12</v>
      </c>
      <c r="P12" s="13" t="n">
        <v>17</v>
      </c>
      <c r="Q12" s="13"/>
      <c r="R12" s="13"/>
      <c r="S12" s="13"/>
      <c r="T12" s="13"/>
      <c r="U12" s="14" t="n">
        <f aca="false">SUM(G12:T12)</f>
        <v>614</v>
      </c>
      <c r="V12" s="16" t="n">
        <v>160</v>
      </c>
    </row>
    <row r="13" customFormat="false" ht="15.75" hidden="false" customHeight="false" outlineLevel="0" collapsed="false">
      <c r="U13" s="17" t="n">
        <f aca="false">SUM(U4:U12)</f>
        <v>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2-10-10T11:45:44Z</cp:lastPrinted>
  <dcterms:modified xsi:type="dcterms:W3CDTF">2024-12-10T09:41:02Z</dcterms:modified>
  <cp:revision>0</cp:revision>
  <dc:subject/>
  <dc:title/>
</cp:coreProperties>
</file>